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" sheetId="1" state="visible" r:id="rId2"/>
  </sheets>
  <externalReferences>
    <externalReference r:id="rId3"/>
  </externalReferences>
  <definedNames>
    <definedName function="false" hidden="false" localSheetId="0" name="_xlnm.Print_Area" vbProcedure="false">ES!$A$1:$E$67</definedName>
    <definedName function="false" hidden="false" name="Excel_BuiltIn_Database" vbProcedure="false">'[1]'!$A$9:$K$64</definedName>
    <definedName function="false" hidden="false" name="Excel_BuiltIn_Print_Area" vbProcedure="false">'[1]'!$B$3:$J$65</definedName>
    <definedName function="false" hidden="false" name="FORFM" vbProcedure="false">'[1]'!$A$1:$D$64</definedName>
    <definedName function="false" hidden="false" name="STFORM" vbProcedure="false">'[1]'!$E$1:$T$64</definedName>
    <definedName function="false" hidden="false" name="WIA" vbProcedure="false">'[1]'!$A$1:$J$74</definedName>
    <definedName function="false" hidden="false" name="_Key1" vbProcedure="false">'[1]'!$B$12:$B$63</definedName>
    <definedName function="false" hidden="false" name="_Key1B" vbProcedure="false">'[1]'!$A$10:$A$6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B$12:$K$63</definedName>
    <definedName function="false" hidden="false" localSheetId="0" name="_Key1" vbProcedure="false">ES!$E$12:$E$63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Sort" vbProcedure="false">ES!$A$1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. S. Department of Labor</t>
  </si>
  <si>
    <t xml:space="preserve">Employment and Training Administration</t>
  </si>
  <si>
    <t xml:space="preserve">Employment Service (Wagner-Peyser)</t>
  </si>
  <si>
    <t xml:space="preserve">PY 2013 vs PY 2012 Final Allotments</t>
  </si>
  <si>
    <t xml:space="preserve">Final</t>
  </si>
  <si>
    <t xml:space="preserve">%   </t>
  </si>
  <si>
    <t xml:space="preserve">State</t>
  </si>
  <si>
    <t xml:space="preserve">PY 2012</t>
  </si>
  <si>
    <t xml:space="preserve">PY 2013</t>
  </si>
  <si>
    <t xml:space="preserve">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State Total</t>
  </si>
  <si>
    <t xml:space="preserve">Guam</t>
  </si>
  <si>
    <t xml:space="preserve">Virgin Islands</t>
  </si>
  <si>
    <t xml:space="preserve">    Outlying Areas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\$#,##0_);&quot;($&quot;#,##0\)"/>
    <numFmt numFmtId="168" formatCode="_(\$* #,##0_);_(\$* \(#,##0\);_(\$* \-_);_(@_)"/>
    <numFmt numFmtId="169" formatCode="[$-409]m/d/yyyy"/>
    <numFmt numFmtId="170" formatCode="0.00"/>
    <numFmt numFmtId="171" formatCode="0.00%"/>
    <numFmt numFmtId="172" formatCode="0%"/>
    <numFmt numFmtId="173" formatCode="[$-409]#,##0_);\(#,##0\)"/>
    <numFmt numFmtId="174" formatCode="mm/dd/yy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SWISS"/>
      <family val="0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Comma0" xfId="22"/>
    <cellStyle name="Currency [0] 2" xfId="23"/>
    <cellStyle name="Currency [0] 3" xfId="24"/>
    <cellStyle name="Currency0" xfId="25"/>
    <cellStyle name="Date" xfId="26"/>
    <cellStyle name="Fixed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Percent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DGET/-%20CARLI_SB/ALLOT_FORMULA_FUNDING/1%20-%20ALLPGM%20Summaries/2012/6%20Regional%20Suppl%20Materials/PY2012%20Final%20Allot%20Suppl%20Dollars%20to%20REGS_12%200207%20Rev%2012%200301%20Final%20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Form Desc"/>
      <sheetName val="Youth"/>
      <sheetName val="Youth Rank"/>
      <sheetName val="Adult"/>
      <sheetName val="Adult Rank"/>
      <sheetName val="Adult PYFY"/>
      <sheetName val="DW"/>
      <sheetName val="DW Rank"/>
      <sheetName val="DW PYFY"/>
      <sheetName val="ES"/>
      <sheetName val="ES Rank"/>
      <sheetName val="Wrk Info Grants"/>
      <sheetName val="Wrk Info Grants R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3"/>
      <c r="G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3"/>
      <c r="G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K5" s="5"/>
      <c r="L5" s="5"/>
      <c r="M5" s="5"/>
      <c r="N5" s="5"/>
      <c r="O5" s="5"/>
    </row>
    <row r="6" customFormat="false" ht="8.25" hidden="false" customHeight="true" outlineLevel="0" collapsed="false">
      <c r="A6" s="6"/>
      <c r="B6" s="7"/>
      <c r="C6" s="7"/>
      <c r="D6" s="6"/>
      <c r="E6" s="6"/>
      <c r="F6" s="3"/>
      <c r="G6" s="3"/>
    </row>
    <row r="7" customFormat="false" ht="15.75" hidden="false" customHeight="false" outlineLevel="0" collapsed="false">
      <c r="A7" s="6"/>
      <c r="B7" s="5" t="s">
        <v>4</v>
      </c>
      <c r="C7" s="8" t="s">
        <v>4</v>
      </c>
      <c r="D7" s="9"/>
      <c r="E7" s="9" t="s">
        <v>5</v>
      </c>
      <c r="F7" s="3"/>
      <c r="G7" s="3"/>
    </row>
    <row r="8" customFormat="false" ht="15.7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9</v>
      </c>
      <c r="F8" s="3"/>
      <c r="G8" s="3"/>
    </row>
    <row r="9" customFormat="false" ht="11.25" hidden="false" customHeight="true" outlineLevel="0" collapsed="false">
      <c r="A9" s="7"/>
      <c r="B9" s="7"/>
      <c r="C9" s="7"/>
      <c r="D9" s="7"/>
      <c r="E9" s="7"/>
      <c r="F9" s="3"/>
      <c r="G9" s="3"/>
    </row>
    <row r="10" customFormat="false" ht="15.75" hidden="false" customHeight="false" outlineLevel="0" collapsed="false">
      <c r="A10" s="7" t="s">
        <v>10</v>
      </c>
      <c r="B10" s="14" t="n">
        <f aca="false">SUM(B64,B67)</f>
        <v>700841900</v>
      </c>
      <c r="C10" s="14" t="n">
        <f aca="false">SUM(C64,C67)</f>
        <v>664183664</v>
      </c>
      <c r="D10" s="14" t="n">
        <f aca="false">SUM(D64,D67)</f>
        <v>-36658236</v>
      </c>
      <c r="E10" s="15" t="n">
        <f aca="false">D10/B10</f>
        <v>-0.0523059993987232</v>
      </c>
      <c r="F10" s="3"/>
      <c r="G10" s="3"/>
    </row>
    <row r="11" customFormat="false" ht="9.75" hidden="false" customHeight="true" outlineLevel="0" collapsed="false">
      <c r="A11" s="6"/>
      <c r="B11" s="6"/>
      <c r="C11" s="6"/>
      <c r="D11" s="6"/>
      <c r="E11" s="6"/>
      <c r="F11" s="3"/>
      <c r="G11" s="3"/>
    </row>
    <row r="12" customFormat="false" ht="18" hidden="false" customHeight="true" outlineLevel="0" collapsed="false">
      <c r="A12" s="7" t="s">
        <v>11</v>
      </c>
      <c r="B12" s="16" t="n">
        <v>9114728</v>
      </c>
      <c r="C12" s="16" t="n">
        <v>8569344</v>
      </c>
      <c r="D12" s="16" t="n">
        <f aca="false">C12-B12</f>
        <v>-545384</v>
      </c>
      <c r="E12" s="17" t="n">
        <f aca="false">D12/B12</f>
        <v>-0.059835466291479</v>
      </c>
      <c r="F12" s="3"/>
      <c r="G12" s="3"/>
    </row>
    <row r="13" customFormat="false" ht="18" hidden="false" customHeight="true" outlineLevel="0" collapsed="false">
      <c r="A13" s="7" t="s">
        <v>12</v>
      </c>
      <c r="B13" s="16" t="n">
        <v>7618486</v>
      </c>
      <c r="C13" s="16" t="n">
        <v>7219993</v>
      </c>
      <c r="D13" s="16" t="n">
        <f aca="false">C13-B13</f>
        <v>-398493</v>
      </c>
      <c r="E13" s="17" t="n">
        <f aca="false">D13/B13</f>
        <v>-0.0523060618605849</v>
      </c>
      <c r="F13" s="3"/>
      <c r="G13" s="3"/>
    </row>
    <row r="14" customFormat="false" ht="18" hidden="false" customHeight="true" outlineLevel="0" collapsed="false">
      <c r="A14" s="7" t="s">
        <v>13</v>
      </c>
      <c r="B14" s="16" t="n">
        <v>13416510</v>
      </c>
      <c r="C14" s="16" t="n">
        <v>12527937</v>
      </c>
      <c r="D14" s="16" t="n">
        <f aca="false">C14-B14</f>
        <v>-888573</v>
      </c>
      <c r="E14" s="17" t="n">
        <f aca="false">D14/B14</f>
        <v>-0.0662298168450663</v>
      </c>
      <c r="F14" s="3"/>
      <c r="G14" s="3"/>
    </row>
    <row r="15" customFormat="false" ht="18" hidden="false" customHeight="true" outlineLevel="0" collapsed="false">
      <c r="A15" s="18" t="s">
        <v>14</v>
      </c>
      <c r="B15" s="19" t="n">
        <v>5641422</v>
      </c>
      <c r="C15" s="19" t="n">
        <v>5322835</v>
      </c>
      <c r="D15" s="19" t="n">
        <f aca="false">C15-B15</f>
        <v>-318587</v>
      </c>
      <c r="E15" s="20" t="n">
        <f aca="false">D15/B15</f>
        <v>-0.0564728183780614</v>
      </c>
      <c r="F15" s="3"/>
      <c r="G15" s="3"/>
    </row>
    <row r="16" customFormat="false" ht="18" hidden="false" customHeight="true" outlineLevel="0" collapsed="false">
      <c r="A16" s="7" t="s">
        <v>15</v>
      </c>
      <c r="B16" s="16" t="n">
        <v>83874952</v>
      </c>
      <c r="C16" s="16" t="n">
        <v>79878737</v>
      </c>
      <c r="D16" s="16" t="n">
        <f aca="false">C16-B16</f>
        <v>-3996215</v>
      </c>
      <c r="E16" s="17" t="n">
        <f aca="false">D16/B16</f>
        <v>-0.0476449154927683</v>
      </c>
      <c r="F16" s="3"/>
      <c r="G16" s="3"/>
    </row>
    <row r="17" customFormat="false" ht="18" hidden="false" customHeight="true" outlineLevel="0" collapsed="false">
      <c r="A17" s="7" t="s">
        <v>16</v>
      </c>
      <c r="B17" s="16" t="n">
        <v>11123996</v>
      </c>
      <c r="C17" s="16" t="n">
        <v>10701027</v>
      </c>
      <c r="D17" s="16" t="n">
        <f aca="false">C17-B17</f>
        <v>-422969</v>
      </c>
      <c r="E17" s="17" t="n">
        <f aca="false">D17/B17</f>
        <v>-0.0380231168727497</v>
      </c>
      <c r="F17" s="3"/>
      <c r="G17" s="3"/>
    </row>
    <row r="18" customFormat="false" ht="18" hidden="false" customHeight="true" outlineLevel="0" collapsed="false">
      <c r="A18" s="7" t="s">
        <v>17</v>
      </c>
      <c r="B18" s="16" t="n">
        <v>7886732</v>
      </c>
      <c r="C18" s="16" t="n">
        <v>7579931</v>
      </c>
      <c r="D18" s="16" t="n">
        <f aca="false">C18-B18</f>
        <v>-306801</v>
      </c>
      <c r="E18" s="17" t="n">
        <f aca="false">D18/B18</f>
        <v>-0.0389009034413747</v>
      </c>
      <c r="F18" s="3"/>
      <c r="G18" s="3"/>
    </row>
    <row r="19" customFormat="false" ht="18" hidden="false" customHeight="true" outlineLevel="0" collapsed="false">
      <c r="A19" s="18" t="s">
        <v>18</v>
      </c>
      <c r="B19" s="19" t="n">
        <v>1957574</v>
      </c>
      <c r="C19" s="19" t="n">
        <v>1855181</v>
      </c>
      <c r="D19" s="19" t="n">
        <f aca="false">C19-B19</f>
        <v>-102393</v>
      </c>
      <c r="E19" s="20" t="n">
        <f aca="false">D19/B19</f>
        <v>-0.0523060686339316</v>
      </c>
      <c r="F19" s="3"/>
      <c r="G19" s="3"/>
    </row>
    <row r="20" customFormat="false" ht="18" hidden="false" customHeight="true" outlineLevel="0" collapsed="false">
      <c r="A20" s="7" t="s">
        <v>19</v>
      </c>
      <c r="B20" s="16" t="n">
        <v>2361773</v>
      </c>
      <c r="C20" s="16" t="n">
        <v>2168988</v>
      </c>
      <c r="D20" s="16" t="n">
        <f aca="false">C20-B20</f>
        <v>-192785</v>
      </c>
      <c r="E20" s="17" t="n">
        <f aca="false">D20/B20</f>
        <v>-0.0816272351322502</v>
      </c>
      <c r="F20" s="3"/>
      <c r="G20" s="3"/>
    </row>
    <row r="21" customFormat="false" ht="18" hidden="false" customHeight="true" outlineLevel="0" collapsed="false">
      <c r="A21" s="7" t="s">
        <v>20</v>
      </c>
      <c r="B21" s="16" t="n">
        <v>41597929</v>
      </c>
      <c r="C21" s="16" t="n">
        <v>38965509</v>
      </c>
      <c r="D21" s="16" t="n">
        <f aca="false">C21-B21</f>
        <v>-2632420</v>
      </c>
      <c r="E21" s="17" t="n">
        <f aca="false">D21/B21</f>
        <v>-0.0632824773560241</v>
      </c>
      <c r="F21" s="3"/>
      <c r="G21" s="3"/>
    </row>
    <row r="22" customFormat="false" ht="18" hidden="false" customHeight="true" outlineLevel="0" collapsed="false">
      <c r="A22" s="7" t="s">
        <v>21</v>
      </c>
      <c r="B22" s="16" t="n">
        <v>20518463</v>
      </c>
      <c r="C22" s="16" t="n">
        <v>19478108</v>
      </c>
      <c r="D22" s="16" t="n">
        <f aca="false">C22-B22</f>
        <v>-1040355</v>
      </c>
      <c r="E22" s="17" t="n">
        <f aca="false">D22/B22</f>
        <v>-0.0507033592136019</v>
      </c>
      <c r="F22" s="3"/>
      <c r="G22" s="3"/>
    </row>
    <row r="23" customFormat="false" ht="18" hidden="false" customHeight="true" outlineLevel="0" collapsed="false">
      <c r="A23" s="18" t="s">
        <v>22</v>
      </c>
      <c r="B23" s="19" t="n">
        <v>2474455</v>
      </c>
      <c r="C23" s="19" t="n">
        <v>2343342</v>
      </c>
      <c r="D23" s="19" t="n">
        <f aca="false">C23-B23</f>
        <v>-131113</v>
      </c>
      <c r="E23" s="20" t="n">
        <f aca="false">D23/B23</f>
        <v>-0.0529866172551127</v>
      </c>
      <c r="F23" s="3"/>
      <c r="G23" s="3"/>
    </row>
    <row r="24" customFormat="false" ht="18" hidden="false" customHeight="true" outlineLevel="0" collapsed="false">
      <c r="A24" s="7" t="s">
        <v>23</v>
      </c>
      <c r="B24" s="16" t="n">
        <v>6347555</v>
      </c>
      <c r="C24" s="16" t="n">
        <v>6015540</v>
      </c>
      <c r="D24" s="16" t="n">
        <f aca="false">C24-B24</f>
        <v>-332015</v>
      </c>
      <c r="E24" s="17" t="n">
        <f aca="false">D24/B24</f>
        <v>-0.0523059666280954</v>
      </c>
      <c r="F24" s="3"/>
      <c r="G24" s="3"/>
    </row>
    <row r="25" customFormat="false" ht="18" hidden="false" customHeight="true" outlineLevel="0" collapsed="false">
      <c r="A25" s="7" t="s">
        <v>24</v>
      </c>
      <c r="B25" s="16" t="n">
        <v>28905034</v>
      </c>
      <c r="C25" s="16" t="n">
        <v>27258028</v>
      </c>
      <c r="D25" s="16" t="n">
        <f aca="false">C25-B25</f>
        <v>-1647006</v>
      </c>
      <c r="E25" s="17" t="n">
        <f aca="false">D25/B25</f>
        <v>-0.0569799018399356</v>
      </c>
      <c r="F25" s="3"/>
      <c r="G25" s="3"/>
    </row>
    <row r="26" customFormat="false" ht="18" hidden="false" customHeight="true" outlineLevel="0" collapsed="false">
      <c r="A26" s="7" t="s">
        <v>25</v>
      </c>
      <c r="B26" s="16" t="n">
        <v>13614524</v>
      </c>
      <c r="C26" s="16" t="n">
        <v>12822043</v>
      </c>
      <c r="D26" s="16" t="n">
        <f aca="false">C26-B26</f>
        <v>-792481</v>
      </c>
      <c r="E26" s="17" t="n">
        <f aca="false">D26/B26</f>
        <v>-0.058208498512324</v>
      </c>
      <c r="F26" s="3"/>
      <c r="G26" s="3"/>
    </row>
    <row r="27" customFormat="false" ht="18" hidden="false" customHeight="true" outlineLevel="0" collapsed="false">
      <c r="A27" s="18" t="s">
        <v>26</v>
      </c>
      <c r="B27" s="19" t="n">
        <v>6439570</v>
      </c>
      <c r="C27" s="19" t="n">
        <v>6011854</v>
      </c>
      <c r="D27" s="19" t="n">
        <f aca="false">C27-B27</f>
        <v>-427716</v>
      </c>
      <c r="E27" s="20" t="n">
        <f aca="false">D27/B27</f>
        <v>-0.0664199628236047</v>
      </c>
      <c r="F27" s="3"/>
      <c r="G27" s="3"/>
    </row>
    <row r="28" customFormat="false" ht="18" hidden="false" customHeight="true" outlineLevel="0" collapsed="false">
      <c r="A28" s="7" t="s">
        <v>27</v>
      </c>
      <c r="B28" s="16" t="n">
        <v>5924673</v>
      </c>
      <c r="C28" s="16" t="n">
        <v>5554935</v>
      </c>
      <c r="D28" s="16" t="n">
        <f aca="false">C28-B28</f>
        <v>-369738</v>
      </c>
      <c r="E28" s="17" t="n">
        <f aca="false">D28/B28</f>
        <v>-0.0624064821805355</v>
      </c>
      <c r="F28" s="3"/>
      <c r="G28" s="3"/>
    </row>
    <row r="29" customFormat="false" ht="18" hidden="false" customHeight="true" outlineLevel="0" collapsed="false">
      <c r="A29" s="7" t="s">
        <v>28</v>
      </c>
      <c r="B29" s="16" t="n">
        <v>9063496</v>
      </c>
      <c r="C29" s="16" t="n">
        <v>8512743</v>
      </c>
      <c r="D29" s="16" t="n">
        <f aca="false">C29-B29</f>
        <v>-550753</v>
      </c>
      <c r="E29" s="17" t="n">
        <f aca="false">D29/B29</f>
        <v>-0.0607660664273477</v>
      </c>
      <c r="F29" s="3"/>
      <c r="G29" s="3"/>
    </row>
    <row r="30" customFormat="false" ht="18" hidden="false" customHeight="true" outlineLevel="0" collapsed="false">
      <c r="A30" s="7" t="s">
        <v>29</v>
      </c>
      <c r="B30" s="16" t="n">
        <v>8712855</v>
      </c>
      <c r="C30" s="16" t="n">
        <v>8134111</v>
      </c>
      <c r="D30" s="16" t="n">
        <f aca="false">C30-B30</f>
        <v>-578744</v>
      </c>
      <c r="E30" s="17" t="n">
        <f aca="false">D30/B30</f>
        <v>-0.0664241514406013</v>
      </c>
      <c r="F30" s="3"/>
      <c r="G30" s="3"/>
    </row>
    <row r="31" customFormat="false" ht="18" hidden="false" customHeight="true" outlineLevel="0" collapsed="false">
      <c r="A31" s="18" t="s">
        <v>30</v>
      </c>
      <c r="B31" s="19" t="n">
        <v>3774830</v>
      </c>
      <c r="C31" s="19" t="n">
        <v>3577384</v>
      </c>
      <c r="D31" s="19" t="n">
        <f aca="false">C31-B31</f>
        <v>-197446</v>
      </c>
      <c r="E31" s="20" t="n">
        <f aca="false">D31/B31</f>
        <v>-0.0523059316578495</v>
      </c>
      <c r="F31" s="3"/>
      <c r="G31" s="3"/>
    </row>
    <row r="32" customFormat="false" ht="18" hidden="false" customHeight="true" outlineLevel="0" collapsed="false">
      <c r="A32" s="7" t="s">
        <v>31</v>
      </c>
      <c r="B32" s="16" t="n">
        <v>11687183</v>
      </c>
      <c r="C32" s="16" t="n">
        <v>11522943</v>
      </c>
      <c r="D32" s="16" t="n">
        <f aca="false">C32-B32</f>
        <v>-164240</v>
      </c>
      <c r="E32" s="17" t="n">
        <f aca="false">D32/B32</f>
        <v>-0.0140530014803396</v>
      </c>
      <c r="F32" s="3"/>
      <c r="G32" s="3"/>
    </row>
    <row r="33" customFormat="false" ht="18" hidden="false" customHeight="true" outlineLevel="0" collapsed="false">
      <c r="A33" s="7" t="s">
        <v>32</v>
      </c>
      <c r="B33" s="16" t="n">
        <v>14148935</v>
      </c>
      <c r="C33" s="16" t="n">
        <v>13248486</v>
      </c>
      <c r="D33" s="16" t="n">
        <f aca="false">C33-B33</f>
        <v>-900449</v>
      </c>
      <c r="E33" s="17" t="n">
        <f aca="false">D33/B33</f>
        <v>-0.0636407616544991</v>
      </c>
      <c r="F33" s="3"/>
      <c r="G33" s="3"/>
    </row>
    <row r="34" customFormat="false" ht="18" hidden="false" customHeight="true" outlineLevel="0" collapsed="false">
      <c r="A34" s="7" t="s">
        <v>33</v>
      </c>
      <c r="B34" s="16" t="n">
        <v>23547173</v>
      </c>
      <c r="C34" s="16" t="n">
        <v>21625084</v>
      </c>
      <c r="D34" s="16" t="n">
        <f aca="false">C34-B34</f>
        <v>-1922089</v>
      </c>
      <c r="E34" s="17" t="n">
        <f aca="false">D34/B34</f>
        <v>-0.0816271660296546</v>
      </c>
      <c r="F34" s="3"/>
      <c r="G34" s="3"/>
    </row>
    <row r="35" customFormat="false" ht="18" hidden="false" customHeight="true" outlineLevel="0" collapsed="false">
      <c r="A35" s="18" t="s">
        <v>34</v>
      </c>
      <c r="B35" s="19" t="n">
        <v>11868691</v>
      </c>
      <c r="C35" s="19" t="n">
        <v>11084590</v>
      </c>
      <c r="D35" s="19" t="n">
        <f aca="false">C35-B35</f>
        <v>-784101</v>
      </c>
      <c r="E35" s="20" t="n">
        <f aca="false">D35/B35</f>
        <v>-0.0660646570038768</v>
      </c>
      <c r="F35" s="3"/>
      <c r="G35" s="3"/>
    </row>
    <row r="36" customFormat="false" ht="18" hidden="false" customHeight="true" outlineLevel="0" collapsed="false">
      <c r="A36" s="7" t="s">
        <v>35</v>
      </c>
      <c r="B36" s="16" t="n">
        <v>6118274</v>
      </c>
      <c r="C36" s="16" t="n">
        <v>5719384</v>
      </c>
      <c r="D36" s="16" t="n">
        <f aca="false">C36-B36</f>
        <v>-398890</v>
      </c>
      <c r="E36" s="17" t="n">
        <f aca="false">D36/B36</f>
        <v>-0.0651964916903035</v>
      </c>
      <c r="F36" s="3"/>
      <c r="G36" s="3"/>
    </row>
    <row r="37" customFormat="false" ht="18" hidden="false" customHeight="true" outlineLevel="0" collapsed="false">
      <c r="A37" s="7" t="s">
        <v>36</v>
      </c>
      <c r="B37" s="16" t="n">
        <v>12837723</v>
      </c>
      <c r="C37" s="16" t="n">
        <v>11976795</v>
      </c>
      <c r="D37" s="16" t="n">
        <f aca="false">C37-B37</f>
        <v>-860928</v>
      </c>
      <c r="E37" s="17" t="n">
        <f aca="false">D37/B37</f>
        <v>-0.0670623598904572</v>
      </c>
      <c r="F37" s="3"/>
      <c r="G37" s="3"/>
    </row>
    <row r="38" customFormat="false" ht="18" hidden="false" customHeight="true" outlineLevel="0" collapsed="false">
      <c r="A38" s="7" t="s">
        <v>37</v>
      </c>
      <c r="B38" s="16" t="n">
        <v>5187254</v>
      </c>
      <c r="C38" s="16" t="n">
        <v>4915929</v>
      </c>
      <c r="D38" s="16" t="n">
        <f aca="false">C38-B38</f>
        <v>-271325</v>
      </c>
      <c r="E38" s="17" t="n">
        <f aca="false">D38/B38</f>
        <v>-0.0523060949010787</v>
      </c>
      <c r="F38" s="3"/>
      <c r="G38" s="3"/>
    </row>
    <row r="39" customFormat="false" ht="18" hidden="false" customHeight="true" outlineLevel="0" collapsed="false">
      <c r="A39" s="18" t="s">
        <v>38</v>
      </c>
      <c r="B39" s="19" t="n">
        <v>6234060</v>
      </c>
      <c r="C39" s="19" t="n">
        <v>5725191</v>
      </c>
      <c r="D39" s="19" t="n">
        <f aca="false">C39-B39</f>
        <v>-508869</v>
      </c>
      <c r="E39" s="20" t="n">
        <f aca="false">D39/B39</f>
        <v>-0.0816272220671601</v>
      </c>
      <c r="F39" s="3"/>
      <c r="G39" s="3"/>
    </row>
    <row r="40" customFormat="false" ht="18" hidden="false" customHeight="true" outlineLevel="0" collapsed="false">
      <c r="A40" s="7" t="s">
        <v>39</v>
      </c>
      <c r="B40" s="16" t="n">
        <v>6505421</v>
      </c>
      <c r="C40" s="16" t="n">
        <v>6161654</v>
      </c>
      <c r="D40" s="16" t="n">
        <f aca="false">C40-B40</f>
        <v>-343767</v>
      </c>
      <c r="E40" s="17" t="n">
        <f aca="false">D40/B40</f>
        <v>-0.0528431595741459</v>
      </c>
      <c r="F40" s="3"/>
      <c r="G40" s="3"/>
    </row>
    <row r="41" customFormat="false" ht="18" hidden="false" customHeight="true" outlineLevel="0" collapsed="false">
      <c r="A41" s="7" t="s">
        <v>40</v>
      </c>
      <c r="B41" s="16" t="n">
        <v>2803840</v>
      </c>
      <c r="C41" s="16" t="n">
        <v>2642832</v>
      </c>
      <c r="D41" s="16" t="n">
        <f aca="false">C41-B41</f>
        <v>-161008</v>
      </c>
      <c r="E41" s="17" t="n">
        <f aca="false">D41/B41</f>
        <v>-0.0574241040858252</v>
      </c>
      <c r="F41" s="3"/>
      <c r="G41" s="3"/>
    </row>
    <row r="42" customFormat="false" ht="18" hidden="false" customHeight="true" outlineLevel="0" collapsed="false">
      <c r="A42" s="7" t="s">
        <v>41</v>
      </c>
      <c r="B42" s="16" t="n">
        <v>19163297</v>
      </c>
      <c r="C42" s="16" t="n">
        <v>19163183</v>
      </c>
      <c r="D42" s="16" t="n">
        <f aca="false">C42-B42</f>
        <v>-114</v>
      </c>
      <c r="E42" s="17" t="n">
        <f aca="false">D42/B42</f>
        <v>-5.94887195037472E-006</v>
      </c>
      <c r="F42" s="3"/>
      <c r="G42" s="3"/>
    </row>
    <row r="43" customFormat="false" ht="18" hidden="false" customHeight="true" outlineLevel="0" collapsed="false">
      <c r="A43" s="18" t="s">
        <v>42</v>
      </c>
      <c r="B43" s="19" t="n">
        <v>5821012</v>
      </c>
      <c r="C43" s="19" t="n">
        <v>5516538</v>
      </c>
      <c r="D43" s="19" t="n">
        <f aca="false">C43-B43</f>
        <v>-304474</v>
      </c>
      <c r="E43" s="20" t="n">
        <f aca="false">D43/B43</f>
        <v>-0.052306025137897</v>
      </c>
      <c r="F43" s="3"/>
      <c r="G43" s="3"/>
    </row>
    <row r="44" customFormat="false" ht="18" hidden="false" customHeight="true" outlineLevel="0" collapsed="false">
      <c r="A44" s="7" t="s">
        <v>43</v>
      </c>
      <c r="B44" s="16" t="n">
        <v>39748915</v>
      </c>
      <c r="C44" s="16" t="n">
        <v>38535164</v>
      </c>
      <c r="D44" s="16" t="n">
        <f aca="false">C44-B44</f>
        <v>-1213751</v>
      </c>
      <c r="E44" s="17" t="n">
        <f aca="false">D44/B44</f>
        <v>-0.030535449835549</v>
      </c>
      <c r="F44" s="3"/>
      <c r="G44" s="3"/>
    </row>
    <row r="45" customFormat="false" ht="18" hidden="false" customHeight="true" outlineLevel="0" collapsed="false">
      <c r="A45" s="7" t="s">
        <v>44</v>
      </c>
      <c r="B45" s="16" t="n">
        <v>19836199</v>
      </c>
      <c r="C45" s="16" t="n">
        <v>19585198</v>
      </c>
      <c r="D45" s="16" t="n">
        <f aca="false">C45-B45</f>
        <v>-251001</v>
      </c>
      <c r="E45" s="17" t="n">
        <f aca="false">D45/B45</f>
        <v>-0.0126536843071599</v>
      </c>
      <c r="F45" s="3"/>
      <c r="G45" s="3"/>
    </row>
    <row r="46" customFormat="false" ht="18" hidden="false" customHeight="true" outlineLevel="0" collapsed="false">
      <c r="A46" s="7" t="s">
        <v>45</v>
      </c>
      <c r="B46" s="16" t="n">
        <v>5282176</v>
      </c>
      <c r="C46" s="16" t="n">
        <v>5005887</v>
      </c>
      <c r="D46" s="16" t="n">
        <f aca="false">C46-B46</f>
        <v>-276289</v>
      </c>
      <c r="E46" s="17" t="n">
        <f aca="false">D46/B46</f>
        <v>-0.0523059057479342</v>
      </c>
      <c r="F46" s="3"/>
      <c r="G46" s="3"/>
    </row>
    <row r="47" customFormat="false" ht="18" hidden="false" customHeight="true" outlineLevel="0" collapsed="false">
      <c r="A47" s="18" t="s">
        <v>46</v>
      </c>
      <c r="B47" s="19" t="n">
        <v>25946567</v>
      </c>
      <c r="C47" s="19" t="n">
        <v>23954983</v>
      </c>
      <c r="D47" s="19" t="n">
        <f aca="false">C47-B47</f>
        <v>-1991584</v>
      </c>
      <c r="E47" s="20" t="n">
        <f aca="false">D47/B47</f>
        <v>-0.0767571293728376</v>
      </c>
      <c r="F47" s="3"/>
      <c r="G47" s="3"/>
    </row>
    <row r="48" customFormat="false" ht="18" hidden="false" customHeight="true" outlineLevel="0" collapsed="false">
      <c r="A48" s="7" t="s">
        <v>47</v>
      </c>
      <c r="B48" s="16" t="n">
        <v>6779019</v>
      </c>
      <c r="C48" s="16" t="n">
        <v>6384955</v>
      </c>
      <c r="D48" s="16" t="n">
        <f aca="false">C48-B48</f>
        <v>-394064</v>
      </c>
      <c r="E48" s="17" t="n">
        <f aca="false">D48/B48</f>
        <v>-0.058129944760444</v>
      </c>
      <c r="F48" s="3"/>
      <c r="G48" s="3"/>
    </row>
    <row r="49" customFormat="false" ht="18" hidden="false" customHeight="true" outlineLevel="0" collapsed="false">
      <c r="A49" s="7" t="s">
        <v>48</v>
      </c>
      <c r="B49" s="16" t="n">
        <v>8758927</v>
      </c>
      <c r="C49" s="16" t="n">
        <v>8218324</v>
      </c>
      <c r="D49" s="16" t="n">
        <f aca="false">C49-B49</f>
        <v>-540603</v>
      </c>
      <c r="E49" s="17" t="n">
        <f aca="false">D49/B49</f>
        <v>-0.0617202312566368</v>
      </c>
      <c r="F49" s="3"/>
      <c r="G49" s="3"/>
    </row>
    <row r="50" customFormat="false" ht="18" hidden="false" customHeight="true" outlineLevel="0" collapsed="false">
      <c r="A50" s="7" t="s">
        <v>49</v>
      </c>
      <c r="B50" s="16" t="n">
        <v>26310462</v>
      </c>
      <c r="C50" s="16" t="n">
        <v>25228309</v>
      </c>
      <c r="D50" s="16" t="n">
        <f aca="false">C50-B50</f>
        <v>-1082153</v>
      </c>
      <c r="E50" s="17" t="n">
        <f aca="false">D50/B50</f>
        <v>-0.0411301405501735</v>
      </c>
      <c r="F50" s="3"/>
      <c r="G50" s="3"/>
    </row>
    <row r="51" customFormat="false" ht="18" hidden="false" customHeight="true" outlineLevel="0" collapsed="false">
      <c r="A51" s="18" t="s">
        <v>50</v>
      </c>
      <c r="B51" s="19" t="n">
        <v>7686516</v>
      </c>
      <c r="C51" s="19" t="n">
        <v>7059087</v>
      </c>
      <c r="D51" s="19" t="n">
        <f aca="false">C51-B51</f>
        <v>-627429</v>
      </c>
      <c r="E51" s="20" t="n">
        <f aca="false">D51/B51</f>
        <v>-0.0816272287730878</v>
      </c>
      <c r="F51" s="3"/>
      <c r="G51" s="3"/>
    </row>
    <row r="52" customFormat="false" ht="18" hidden="false" customHeight="true" outlineLevel="0" collapsed="false">
      <c r="A52" s="7" t="s">
        <v>51</v>
      </c>
      <c r="B52" s="16" t="n">
        <v>2618648</v>
      </c>
      <c r="C52" s="16" t="n">
        <v>2471893</v>
      </c>
      <c r="D52" s="16" t="n">
        <f aca="false">C52-B52</f>
        <v>-146755</v>
      </c>
      <c r="E52" s="17" t="n">
        <f aca="false">D52/B52</f>
        <v>-0.0560422783054462</v>
      </c>
      <c r="F52" s="3"/>
      <c r="G52" s="3"/>
    </row>
    <row r="53" customFormat="false" ht="18" hidden="false" customHeight="true" outlineLevel="0" collapsed="false">
      <c r="A53" s="7" t="s">
        <v>52</v>
      </c>
      <c r="B53" s="16" t="n">
        <v>9785215</v>
      </c>
      <c r="C53" s="16" t="n">
        <v>9156659</v>
      </c>
      <c r="D53" s="16" t="n">
        <f aca="false">C53-B53</f>
        <v>-628556</v>
      </c>
      <c r="E53" s="17" t="n">
        <f aca="false">D53/B53</f>
        <v>-0.0642352774057596</v>
      </c>
      <c r="F53" s="3"/>
      <c r="G53" s="3"/>
    </row>
    <row r="54" customFormat="false" ht="18" hidden="false" customHeight="true" outlineLevel="0" collapsed="false">
      <c r="A54" s="7" t="s">
        <v>53</v>
      </c>
      <c r="B54" s="16" t="n">
        <v>4881946</v>
      </c>
      <c r="C54" s="16" t="n">
        <v>4626591</v>
      </c>
      <c r="D54" s="16" t="n">
        <f aca="false">C54-B54</f>
        <v>-255355</v>
      </c>
      <c r="E54" s="17" t="n">
        <f aca="false">D54/B54</f>
        <v>-0.0523059861784624</v>
      </c>
      <c r="F54" s="3"/>
      <c r="G54" s="3"/>
    </row>
    <row r="55" customFormat="false" ht="18" hidden="false" customHeight="true" outlineLevel="0" collapsed="false">
      <c r="A55" s="18" t="s">
        <v>54</v>
      </c>
      <c r="B55" s="19" t="n">
        <v>13308517</v>
      </c>
      <c r="C55" s="19" t="n">
        <v>12520213</v>
      </c>
      <c r="D55" s="19" t="n">
        <f aca="false">C55-B55</f>
        <v>-788304</v>
      </c>
      <c r="E55" s="20" t="n">
        <f aca="false">D55/B55</f>
        <v>-0.0592330460260899</v>
      </c>
      <c r="F55" s="3"/>
      <c r="G55" s="3"/>
    </row>
    <row r="56" customFormat="false" ht="18" hidden="false" customHeight="true" outlineLevel="0" collapsed="false">
      <c r="A56" s="7" t="s">
        <v>55</v>
      </c>
      <c r="B56" s="16" t="n">
        <v>49945739</v>
      </c>
      <c r="C56" s="16" t="n">
        <v>47277917</v>
      </c>
      <c r="D56" s="16" t="n">
        <f aca="false">C56-B56</f>
        <v>-2667822</v>
      </c>
      <c r="E56" s="17" t="n">
        <f aca="false">D56/B56</f>
        <v>-0.053414406382094</v>
      </c>
      <c r="F56" s="3"/>
      <c r="G56" s="3"/>
    </row>
    <row r="57" customFormat="false" ht="18" hidden="false" customHeight="true" outlineLevel="0" collapsed="false">
      <c r="A57" s="7" t="s">
        <v>56</v>
      </c>
      <c r="B57" s="16" t="n">
        <v>7113078</v>
      </c>
      <c r="C57" s="16" t="n">
        <v>6532457</v>
      </c>
      <c r="D57" s="16" t="n">
        <f aca="false">C57-B57</f>
        <v>-580621</v>
      </c>
      <c r="E57" s="17" t="n">
        <f aca="false">D57/B57</f>
        <v>-0.0816272505376716</v>
      </c>
      <c r="F57" s="3"/>
      <c r="G57" s="3"/>
    </row>
    <row r="58" customFormat="false" ht="18" hidden="false" customHeight="true" outlineLevel="0" collapsed="false">
      <c r="A58" s="7" t="s">
        <v>57</v>
      </c>
      <c r="B58" s="16" t="n">
        <v>2286981</v>
      </c>
      <c r="C58" s="16" t="n">
        <v>2167358</v>
      </c>
      <c r="D58" s="16" t="n">
        <f aca="false">C58-B58</f>
        <v>-119623</v>
      </c>
      <c r="E58" s="17" t="n">
        <f aca="false">D58/B58</f>
        <v>-0.0523060751269906</v>
      </c>
      <c r="F58" s="3"/>
      <c r="G58" s="3"/>
    </row>
    <row r="59" customFormat="false" ht="18" hidden="false" customHeight="true" outlineLevel="0" collapsed="false">
      <c r="A59" s="18" t="s">
        <v>58</v>
      </c>
      <c r="B59" s="19" t="n">
        <v>15905779</v>
      </c>
      <c r="C59" s="19" t="n">
        <v>15425187</v>
      </c>
      <c r="D59" s="19" t="n">
        <f aca="false">C59-B59</f>
        <v>-480592</v>
      </c>
      <c r="E59" s="20" t="n">
        <f aca="false">D59/B59</f>
        <v>-0.0302149300578111</v>
      </c>
      <c r="F59" s="3"/>
      <c r="G59" s="3"/>
    </row>
    <row r="60" customFormat="false" ht="18" hidden="false" customHeight="true" outlineLevel="0" collapsed="false">
      <c r="A60" s="7" t="s">
        <v>59</v>
      </c>
      <c r="B60" s="16" t="n">
        <v>14673520</v>
      </c>
      <c r="C60" s="16" t="n">
        <v>13893830</v>
      </c>
      <c r="D60" s="16" t="n">
        <f aca="false">C60-B60</f>
        <v>-779690</v>
      </c>
      <c r="E60" s="17" t="n">
        <f aca="false">D60/B60</f>
        <v>-0.0531358528832891</v>
      </c>
      <c r="F60" s="3"/>
      <c r="G60" s="3"/>
    </row>
    <row r="61" customFormat="false" ht="18" hidden="false" customHeight="true" outlineLevel="0" collapsed="false">
      <c r="A61" s="7" t="s">
        <v>60</v>
      </c>
      <c r="B61" s="16" t="n">
        <v>5587868</v>
      </c>
      <c r="C61" s="16" t="n">
        <v>5295589</v>
      </c>
      <c r="D61" s="16" t="n">
        <f aca="false">C61-B61</f>
        <v>-292279</v>
      </c>
      <c r="E61" s="17" t="n">
        <f aca="false">D61/B61</f>
        <v>-0.0523059957751328</v>
      </c>
      <c r="F61" s="3"/>
      <c r="G61" s="3"/>
    </row>
    <row r="62" customFormat="false" ht="18" hidden="false" customHeight="true" outlineLevel="0" collapsed="false">
      <c r="A62" s="7" t="s">
        <v>61</v>
      </c>
      <c r="B62" s="16" t="n">
        <v>12597349</v>
      </c>
      <c r="C62" s="16" t="n">
        <v>11835302</v>
      </c>
      <c r="D62" s="16" t="n">
        <f aca="false">C62-B62</f>
        <v>-762047</v>
      </c>
      <c r="E62" s="17" t="n">
        <f aca="false">D62/B62</f>
        <v>-0.0604926480960399</v>
      </c>
      <c r="F62" s="3"/>
      <c r="G62" s="3"/>
    </row>
    <row r="63" customFormat="false" ht="18" hidden="false" customHeight="true" outlineLevel="0" collapsed="false">
      <c r="A63" s="7" t="s">
        <v>62</v>
      </c>
      <c r="B63" s="16" t="n">
        <v>3787650</v>
      </c>
      <c r="C63" s="16" t="n">
        <v>3589533</v>
      </c>
      <c r="D63" s="16" t="n">
        <f aca="false">C63-B63</f>
        <v>-198117</v>
      </c>
      <c r="E63" s="17" t="n">
        <f aca="false">D63/B63</f>
        <v>-0.052306047285256</v>
      </c>
      <c r="F63" s="3"/>
      <c r="G63" s="3"/>
    </row>
    <row r="64" customFormat="false" ht="18" hidden="false" customHeight="true" outlineLevel="0" collapsed="false">
      <c r="A64" s="21" t="s">
        <v>63</v>
      </c>
      <c r="B64" s="22" t="n">
        <f aca="false">SUM(B12:B63)</f>
        <v>699133491</v>
      </c>
      <c r="C64" s="22" t="n">
        <f aca="false">SUM(C12:C63)</f>
        <v>662564615</v>
      </c>
      <c r="D64" s="22" t="n">
        <f aca="false">SUM(D12:D63)</f>
        <v>-36568876</v>
      </c>
      <c r="E64" s="23" t="n">
        <f aca="false">D64/B64</f>
        <v>-0.0523059994561182</v>
      </c>
      <c r="F64" s="3"/>
      <c r="G64" s="3"/>
    </row>
    <row r="65" customFormat="false" ht="18" hidden="false" customHeight="true" outlineLevel="0" collapsed="false">
      <c r="A65" s="7" t="s">
        <v>64</v>
      </c>
      <c r="B65" s="16" t="n">
        <v>327940</v>
      </c>
      <c r="C65" s="16" t="n">
        <v>310787</v>
      </c>
      <c r="D65" s="16" t="n">
        <f aca="false">C65-B65</f>
        <v>-17153</v>
      </c>
      <c r="E65" s="17" t="n">
        <f aca="false">D65/B65</f>
        <v>-0.0523052997499543</v>
      </c>
      <c r="F65" s="3"/>
      <c r="G65" s="3"/>
    </row>
    <row r="66" customFormat="false" ht="18" hidden="false" customHeight="true" outlineLevel="0" collapsed="false">
      <c r="A66" s="18" t="s">
        <v>65</v>
      </c>
      <c r="B66" s="19" t="n">
        <v>1380469</v>
      </c>
      <c r="C66" s="19" t="n">
        <v>1308262</v>
      </c>
      <c r="D66" s="19" t="n">
        <f aca="false">C66-B66</f>
        <v>-72207</v>
      </c>
      <c r="E66" s="20" t="n">
        <f aca="false">D66/B66</f>
        <v>-0.052306136537655</v>
      </c>
      <c r="F66" s="3"/>
      <c r="G66" s="3"/>
    </row>
    <row r="67" customFormat="false" ht="18" hidden="false" customHeight="true" outlineLevel="0" collapsed="false">
      <c r="A67" s="21" t="s">
        <v>66</v>
      </c>
      <c r="B67" s="22" t="n">
        <f aca="false">+B66+B65</f>
        <v>1708409</v>
      </c>
      <c r="C67" s="22" t="n">
        <f aca="false">+C66+C65</f>
        <v>1619049</v>
      </c>
      <c r="D67" s="22" t="n">
        <f aca="false">+D66+D65</f>
        <v>-89360</v>
      </c>
      <c r="E67" s="23" t="n">
        <f aca="false">D67/B67</f>
        <v>-0.0523059759109206</v>
      </c>
      <c r="F67" s="3"/>
      <c r="G67" s="3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3"/>
      <c r="G68" s="3"/>
    </row>
    <row r="69" customFormat="false" ht="15" hidden="false" customHeight="false" outlineLevel="0" collapsed="false">
      <c r="A69" s="25"/>
    </row>
  </sheetData>
  <mergeCells count="6">
    <mergeCell ref="A1:E1"/>
    <mergeCell ref="A2:E2"/>
    <mergeCell ref="A3:E3"/>
    <mergeCell ref="A4:E4"/>
    <mergeCell ref="K5:O5"/>
    <mergeCell ref="A68:E68"/>
  </mergeCells>
  <printOptions headings="false" gridLines="false" gridLinesSet="true" horizontalCentered="true" verticalCentered="false"/>
  <pageMargins left="0.55" right="0.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6:32:09Z</dcterms:created>
  <dc:creator>Assefa, Meron - ETA</dc:creator>
  <dc:description/>
  <dc:language>en-US</dc:language>
  <cp:lastModifiedBy>Coates.Jeffrey</cp:lastModifiedBy>
  <cp:lastPrinted>2013-04-25T18:42:39Z</cp:lastPrinted>
  <dcterms:modified xsi:type="dcterms:W3CDTF">2013-05-06T18:51:12Z</dcterms:modified>
  <cp:revision>0</cp:revision>
  <dc:subject/>
  <dc:title/>
</cp:coreProperties>
</file>